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rFont val="Sazanami Gothic"/>
        <family val="2"/>
      </rPr>
      <t xml:space="preserve">G-Search </t>
    </r>
    <r>
      <rPr>
        <sz val="10"/>
        <rFont val="Noto Sans"/>
        <family val="2"/>
      </rPr>
      <t xml:space="preserve">にて朝日新聞記事検索のヒット数を集計</t>
    </r>
  </si>
  <si>
    <t xml:space="preserve">朝日</t>
  </si>
  <si>
    <t xml:space="preserve">年</t>
  </si>
  <si>
    <r>
      <rPr>
        <sz val="10"/>
        <rFont val="Noto Sans"/>
        <family val="2"/>
      </rPr>
      <t xml:space="preserve">凶悪</t>
    </r>
    <r>
      <rPr>
        <sz val="10"/>
        <rFont val="Sazanami Gothic"/>
        <family val="2"/>
      </rPr>
      <t xml:space="preserve">&amp;</t>
    </r>
    <r>
      <rPr>
        <sz val="10"/>
        <rFont val="Noto Sans"/>
        <family val="2"/>
      </rPr>
      <t xml:space="preserve">殺人</t>
    </r>
  </si>
  <si>
    <r>
      <rPr>
        <sz val="10"/>
        <rFont val="Sazanami Gothic"/>
        <family val="2"/>
      </rPr>
      <t xml:space="preserve">!(</t>
    </r>
    <r>
      <rPr>
        <sz val="10"/>
        <rFont val="Noto Sans"/>
        <family val="2"/>
      </rPr>
      <t xml:space="preserve">凶悪</t>
    </r>
    <r>
      <rPr>
        <sz val="10"/>
        <rFont val="Sazanami Gothic"/>
        <family val="2"/>
      </rPr>
      <t xml:space="preserve">&amp;</t>
    </r>
    <r>
      <rPr>
        <sz val="10"/>
        <rFont val="Noto Sans"/>
        <family val="2"/>
      </rPr>
      <t xml:space="preserve">殺人</t>
    </r>
    <r>
      <rPr>
        <sz val="10"/>
        <rFont val="Sazanami Gothic"/>
        <family val="2"/>
      </rPr>
      <t xml:space="preserve">)</t>
    </r>
  </si>
  <si>
    <t xml:space="preserve">全記事数</t>
  </si>
  <si>
    <t xml:space="preserve">割合</t>
  </si>
  <si>
    <r>
      <rPr>
        <sz val="10"/>
        <rFont val="Sazanami Gothic"/>
        <family val="2"/>
      </rPr>
      <t xml:space="preserve">1985</t>
    </r>
    <r>
      <rPr>
        <sz val="10"/>
        <rFont val="Noto Sans"/>
        <family val="2"/>
      </rPr>
      <t xml:space="preserve">年比</t>
    </r>
    <r>
      <rPr>
        <sz val="10"/>
        <rFont val="Sazanami Gothic"/>
        <family val="2"/>
      </rPr>
      <t xml:space="preserve">(</t>
    </r>
    <r>
      <rPr>
        <sz val="10"/>
        <rFont val="Noto Sans"/>
        <family val="2"/>
      </rPr>
      <t xml:space="preserve">割合</t>
    </r>
    <r>
      <rPr>
        <sz val="10"/>
        <rFont val="Sazanami Gothic"/>
        <family val="2"/>
      </rPr>
      <t xml:space="preserve">)</t>
    </r>
  </si>
  <si>
    <r>
      <rPr>
        <sz val="10"/>
        <rFont val="Sazanami Gothic"/>
        <family val="2"/>
      </rPr>
      <t xml:space="preserve">1985</t>
    </r>
    <r>
      <rPr>
        <sz val="10"/>
        <rFont val="Noto Sans"/>
        <family val="2"/>
      </rPr>
      <t xml:space="preserve">年比</t>
    </r>
    <r>
      <rPr>
        <sz val="10"/>
        <rFont val="Sazanami Gothic"/>
        <family val="2"/>
      </rPr>
      <t xml:space="preserve">(</t>
    </r>
    <r>
      <rPr>
        <sz val="10"/>
        <rFont val="Noto Sans"/>
        <family val="2"/>
      </rPr>
      <t xml:space="preserve">数</t>
    </r>
    <r>
      <rPr>
        <sz val="10"/>
        <rFont val="Sazanami Gothic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%"/>
    <numFmt numFmtId="167" formatCode="0.00"/>
  </numFmts>
  <fonts count="9">
    <font>
      <sz val="10"/>
      <name val="Sazanami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zanami Gothic"/>
      <family val="0"/>
    </font>
    <font>
      <sz val="10"/>
      <name val="Noto Sans"/>
      <family val="2"/>
    </font>
    <font>
      <sz val="15"/>
      <color rgb="FF000000"/>
      <name val="Noto Sans"/>
      <family val="2"/>
    </font>
    <font>
      <sz val="15"/>
      <color rgb="FF000000"/>
      <name val="Sazanami Gothic"/>
      <family val="2"/>
    </font>
    <font>
      <sz val="9"/>
      <color rgb="FF000000"/>
      <name val="Sazanami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Sazanami Gothic"/>
              </a:defRPr>
            </a:pPr>
            <a:r>
              <a:rPr b="0" sz="1500" spc="-1" strike="noStrike">
                <a:solidFill>
                  <a:srgbClr val="000000"/>
                </a:solidFill>
                <a:latin typeface="Sazanami Gothic"/>
              </a:rPr>
              <a:t>凶悪&amp;殺人 を含む記事の割合(1985年比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表1!$F$5</c:f>
              <c:strCache>
                <c:ptCount val="1"/>
                <c:pt idx="0">
                  <c:v>1985年比(割合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1!$A$6:$A$28</c:f>
              <c:numCache>
                <c:formatCode>General</c:formatCode>
                <c:ptCount val="2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</c:numCache>
            </c:numRef>
          </c:xVal>
          <c:yVal>
            <c:numRef>
              <c:f>表1!$F$6:$F$28</c:f>
              <c:numCache>
                <c:formatCode>General</c:formatCode>
                <c:ptCount val="23"/>
                <c:pt idx="0">
                  <c:v>1</c:v>
                </c:pt>
                <c:pt idx="1">
                  <c:v>0.907405486826185</c:v>
                </c:pt>
                <c:pt idx="2">
                  <c:v>1.02340185201112</c:v>
                </c:pt>
                <c:pt idx="3">
                  <c:v>0.892036416158527</c:v>
                </c:pt>
                <c:pt idx="4">
                  <c:v>2.11267095493296</c:v>
                </c:pt>
                <c:pt idx="5">
                  <c:v>1.72974989997283</c:v>
                </c:pt>
                <c:pt idx="6">
                  <c:v>0.866957325934734</c:v>
                </c:pt>
                <c:pt idx="7">
                  <c:v>1.19780955278369</c:v>
                </c:pt>
                <c:pt idx="8">
                  <c:v>0.91891731039541</c:v>
                </c:pt>
                <c:pt idx="9">
                  <c:v>1.37133687544607</c:v>
                </c:pt>
                <c:pt idx="10">
                  <c:v>1.64302006585356</c:v>
                </c:pt>
                <c:pt idx="11">
                  <c:v>1.579734321903</c:v>
                </c:pt>
                <c:pt idx="12">
                  <c:v>1.30124991479262</c:v>
                </c:pt>
                <c:pt idx="13">
                  <c:v>1.41801757659135</c:v>
                </c:pt>
                <c:pt idx="14">
                  <c:v>1.27028936915433</c:v>
                </c:pt>
                <c:pt idx="15">
                  <c:v>2.22316900818917</c:v>
                </c:pt>
                <c:pt idx="16">
                  <c:v>1.85140636908409</c:v>
                </c:pt>
                <c:pt idx="17">
                  <c:v>1.73794930003784</c:v>
                </c:pt>
                <c:pt idx="18">
                  <c:v>1.80144459902916</c:v>
                </c:pt>
                <c:pt idx="19">
                  <c:v>1.85601527351795</c:v>
                </c:pt>
                <c:pt idx="20">
                  <c:v>1.5085603128479</c:v>
                </c:pt>
                <c:pt idx="21">
                  <c:v>1.61156733027368</c:v>
                </c:pt>
                <c:pt idx="22">
                  <c:v>1.56000025290685</c:v>
                </c:pt>
              </c:numCache>
            </c:numRef>
          </c:yVal>
          <c:smooth val="0"/>
        </c:ser>
        <c:axId val="89580701"/>
        <c:axId val="8363647"/>
      </c:scatterChart>
      <c:valAx>
        <c:axId val="89580701"/>
        <c:scaling>
          <c:orientation val="minMax"/>
          <c:max val="2007"/>
          <c:min val="1985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zanami Gothic"/>
              </a:defRPr>
            </a:pPr>
          </a:p>
        </c:txPr>
        <c:crossAx val="8363647"/>
        <c:crossesAt val="0"/>
        <c:crossBetween val="midCat"/>
      </c:valAx>
      <c:valAx>
        <c:axId val="836364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zanami Gothic"/>
              </a:defRPr>
            </a:pPr>
          </a:p>
        </c:txPr>
        <c:crossAx val="89580701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Sazanami Gothic"/>
              </a:defRPr>
            </a:pPr>
            <a:r>
              <a:rPr b="0" sz="1500" spc="-1" strike="noStrike">
                <a:solidFill>
                  <a:srgbClr val="000000"/>
                </a:solidFill>
                <a:latin typeface="Sazanami Gothic"/>
              </a:rPr>
              <a:t>凶悪&amp;殺人 を含む記事の数?(1985年比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表1!$G$5</c:f>
              <c:strCache>
                <c:ptCount val="1"/>
                <c:pt idx="0">
                  <c:v>1985年比(数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1!$A$6:$A$28</c:f>
              <c:numCache>
                <c:formatCode>General</c:formatCode>
                <c:ptCount val="2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</c:numCache>
            </c:numRef>
          </c:xVal>
          <c:yVal>
            <c:numRef>
              <c:f>表1!$G$6:$G$28</c:f>
              <c:numCache>
                <c:formatCode>General</c:formatCode>
                <c:ptCount val="23"/>
                <c:pt idx="0">
                  <c:v>1</c:v>
                </c:pt>
                <c:pt idx="1">
                  <c:v>0.933333333333333</c:v>
                </c:pt>
                <c:pt idx="2">
                  <c:v>1.13333333333333</c:v>
                </c:pt>
                <c:pt idx="3">
                  <c:v>1.73333333333333</c:v>
                </c:pt>
                <c:pt idx="4">
                  <c:v>6</c:v>
                </c:pt>
                <c:pt idx="5">
                  <c:v>5.13333333333333</c:v>
                </c:pt>
                <c:pt idx="6">
                  <c:v>3</c:v>
                </c:pt>
                <c:pt idx="7">
                  <c:v>4.2</c:v>
                </c:pt>
                <c:pt idx="8">
                  <c:v>3.33333333333333</c:v>
                </c:pt>
                <c:pt idx="9">
                  <c:v>5.6</c:v>
                </c:pt>
                <c:pt idx="10">
                  <c:v>6.53333333333333</c:v>
                </c:pt>
                <c:pt idx="11">
                  <c:v>6.26666666666667</c:v>
                </c:pt>
                <c:pt idx="12">
                  <c:v>8</c:v>
                </c:pt>
                <c:pt idx="13">
                  <c:v>8.6</c:v>
                </c:pt>
                <c:pt idx="14">
                  <c:v>7.86666666666667</c:v>
                </c:pt>
                <c:pt idx="15">
                  <c:v>14.3333333333333</c:v>
                </c:pt>
                <c:pt idx="16">
                  <c:v>11.8</c:v>
                </c:pt>
                <c:pt idx="17">
                  <c:v>11.2</c:v>
                </c:pt>
                <c:pt idx="18">
                  <c:v>11.6666666666667</c:v>
                </c:pt>
                <c:pt idx="19">
                  <c:v>12</c:v>
                </c:pt>
                <c:pt idx="20">
                  <c:v>9.53333333333333</c:v>
                </c:pt>
                <c:pt idx="21">
                  <c:v>10</c:v>
                </c:pt>
                <c:pt idx="22">
                  <c:v>9.4</c:v>
                </c:pt>
              </c:numCache>
            </c:numRef>
          </c:yVal>
          <c:smooth val="0"/>
        </c:ser>
        <c:axId val="76969661"/>
        <c:axId val="53234758"/>
      </c:scatterChart>
      <c:valAx>
        <c:axId val="76969661"/>
        <c:scaling>
          <c:orientation val="minMax"/>
          <c:max val="2007"/>
          <c:min val="1985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zanami Gothic"/>
              </a:defRPr>
            </a:pPr>
          </a:p>
        </c:txPr>
        <c:crossAx val="53234758"/>
        <c:crossesAt val="0"/>
        <c:crossBetween val="midCat"/>
      </c:valAx>
      <c:valAx>
        <c:axId val="5323475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zanami Gothic"/>
              </a:defRPr>
            </a:pPr>
          </a:p>
        </c:txPr>
        <c:crossAx val="76969661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32</xdr:row>
      <xdr:rowOff>49680</xdr:rowOff>
    </xdr:from>
    <xdr:to>
      <xdr:col>10</xdr:col>
      <xdr:colOff>549720</xdr:colOff>
      <xdr:row>52</xdr:row>
      <xdr:rowOff>112320</xdr:rowOff>
    </xdr:to>
    <xdr:graphicFrame>
      <xdr:nvGraphicFramePr>
        <xdr:cNvPr id="0" name="Chart 1"/>
        <xdr:cNvGraphicFramePr/>
      </xdr:nvGraphicFramePr>
      <xdr:xfrm>
        <a:off x="5518800" y="5285880"/>
        <a:ext cx="4143240" cy="33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40</xdr:colOff>
      <xdr:row>32</xdr:row>
      <xdr:rowOff>40320</xdr:rowOff>
    </xdr:from>
    <xdr:to>
      <xdr:col>5</xdr:col>
      <xdr:colOff>529560</xdr:colOff>
      <xdr:row>52</xdr:row>
      <xdr:rowOff>102960</xdr:rowOff>
    </xdr:to>
    <xdr:graphicFrame>
      <xdr:nvGraphicFramePr>
        <xdr:cNvPr id="1" name="Chart 2"/>
        <xdr:cNvGraphicFramePr/>
      </xdr:nvGraphicFramePr>
      <xdr:xfrm>
        <a:off x="943200" y="5276520"/>
        <a:ext cx="4142520" cy="33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2.58984375" defaultRowHeight="12.85" zeroHeight="false" outlineLevelRow="0" outlineLevelCol="0"/>
  <cols>
    <col collapsed="false" customWidth="false" hidden="false" outlineLevel="0" max="257" min="1" style="1" width="12.59"/>
  </cols>
  <sheetData>
    <row r="2" customFormat="false" ht="13.4" hidden="false" customHeight="false" outlineLevel="0" collapsed="false">
      <c r="A2" s="2" t="s">
        <v>0</v>
      </c>
    </row>
    <row r="4" customFormat="false" ht="12.85" hidden="false" customHeight="false" outlineLevel="0" collapsed="false">
      <c r="B4" s="3" t="s">
        <v>1</v>
      </c>
    </row>
    <row r="5" customFormat="false" ht="13.4" hidden="false" customHeight="false" outlineLevel="0" collapsed="false">
      <c r="A5" s="3" t="s">
        <v>2</v>
      </c>
      <c r="B5" s="3" t="s">
        <v>3</v>
      </c>
      <c r="C5" s="2" t="s">
        <v>4</v>
      </c>
      <c r="D5" s="3" t="s">
        <v>5</v>
      </c>
      <c r="E5" s="3" t="s">
        <v>6</v>
      </c>
      <c r="F5" s="2" t="s">
        <v>7</v>
      </c>
      <c r="G5" s="2" t="s">
        <v>8</v>
      </c>
    </row>
    <row r="6" customFormat="false" ht="12.85" hidden="false" customHeight="false" outlineLevel="0" collapsed="false">
      <c r="A6" s="1" t="n">
        <v>1985</v>
      </c>
      <c r="B6" s="1" t="n">
        <v>15</v>
      </c>
      <c r="C6" s="1" t="n">
        <v>52481</v>
      </c>
      <c r="D6" s="4" t="n">
        <f aca="false">B6+C6</f>
        <v>52496</v>
      </c>
      <c r="E6" s="5" t="n">
        <f aca="false">B6/D6</f>
        <v>0.000285736056080463</v>
      </c>
      <c r="F6" s="6" t="n">
        <f aca="false">E6/$E$6</f>
        <v>1</v>
      </c>
      <c r="G6" s="6" t="n">
        <f aca="false">B6/$B$6</f>
        <v>1</v>
      </c>
    </row>
    <row r="7" customFormat="false" ht="12.85" hidden="false" customHeight="false" outlineLevel="0" collapsed="false">
      <c r="A7" s="4" t="n">
        <f aca="false">A6+1</f>
        <v>1986</v>
      </c>
      <c r="B7" s="1" t="n">
        <v>14</v>
      </c>
      <c r="C7" s="1" t="n">
        <v>53982</v>
      </c>
      <c r="D7" s="4" t="n">
        <f aca="false">B7+C7</f>
        <v>53996</v>
      </c>
      <c r="E7" s="5" t="n">
        <f aca="false">B7/D7</f>
        <v>0.000259278465071487</v>
      </c>
      <c r="F7" s="6" t="n">
        <f aca="false">E7/$E$6</f>
        <v>0.907405486826185</v>
      </c>
      <c r="G7" s="6" t="n">
        <f aca="false">B7/$B$6</f>
        <v>0.933333333333333</v>
      </c>
    </row>
    <row r="8" customFormat="false" ht="12.85" hidden="false" customHeight="false" outlineLevel="0" collapsed="false">
      <c r="A8" s="4" t="n">
        <f aca="false">A7+1</f>
        <v>1987</v>
      </c>
      <c r="B8" s="1" t="n">
        <v>17</v>
      </c>
      <c r="C8" s="1" t="n">
        <v>58118</v>
      </c>
      <c r="D8" s="4" t="n">
        <f aca="false">B8+C8</f>
        <v>58135</v>
      </c>
      <c r="E8" s="5" t="n">
        <f aca="false">B8/D8</f>
        <v>0.0002924228089791</v>
      </c>
      <c r="F8" s="6" t="n">
        <f aca="false">E8/$E$6</f>
        <v>1.02340185201112</v>
      </c>
      <c r="G8" s="6" t="n">
        <f aca="false">B8/$B$6</f>
        <v>1.13333333333333</v>
      </c>
    </row>
    <row r="9" customFormat="false" ht="12.85" hidden="false" customHeight="false" outlineLevel="0" collapsed="false">
      <c r="A9" s="4" t="n">
        <f aca="false">A8+1</f>
        <v>1988</v>
      </c>
      <c r="B9" s="1" t="n">
        <v>26</v>
      </c>
      <c r="C9" s="1" t="n">
        <v>101980</v>
      </c>
      <c r="D9" s="4" t="n">
        <f aca="false">B9+C9</f>
        <v>102006</v>
      </c>
      <c r="E9" s="5" t="n">
        <f aca="false">B9/D9</f>
        <v>0.000254886967433288</v>
      </c>
      <c r="F9" s="6" t="n">
        <f aca="false">E9/$E$6</f>
        <v>0.892036416158527</v>
      </c>
      <c r="G9" s="6" t="n">
        <f aca="false">B9/$B$6</f>
        <v>1.73333333333333</v>
      </c>
    </row>
    <row r="10" customFormat="false" ht="12.85" hidden="false" customHeight="false" outlineLevel="0" collapsed="false">
      <c r="A10" s="4" t="n">
        <f aca="false">A9+1</f>
        <v>1989</v>
      </c>
      <c r="B10" s="1" t="n">
        <v>90</v>
      </c>
      <c r="C10" s="1" t="n">
        <v>148999</v>
      </c>
      <c r="D10" s="4" t="n">
        <f aca="false">B10+C10</f>
        <v>149089</v>
      </c>
      <c r="E10" s="5" t="n">
        <f aca="false">B10/D10</f>
        <v>0.00060366626645829</v>
      </c>
      <c r="F10" s="6" t="n">
        <f aca="false">E10/$E$6</f>
        <v>2.11267095493296</v>
      </c>
      <c r="G10" s="6" t="n">
        <f aca="false">B10/$B$6</f>
        <v>6</v>
      </c>
    </row>
    <row r="11" customFormat="false" ht="12.85" hidden="false" customHeight="false" outlineLevel="0" collapsed="false">
      <c r="A11" s="4" t="n">
        <f aca="false">A10+1</f>
        <v>1990</v>
      </c>
      <c r="B11" s="1" t="n">
        <v>77</v>
      </c>
      <c r="C11" s="1" t="n">
        <v>155714</v>
      </c>
      <c r="D11" s="4" t="n">
        <f aca="false">B11+C11</f>
        <v>155791</v>
      </c>
      <c r="E11" s="5" t="n">
        <f aca="false">B11/D11</f>
        <v>0.000494251914423811</v>
      </c>
      <c r="F11" s="6" t="n">
        <f aca="false">E11/$E$6</f>
        <v>1.72974989997283</v>
      </c>
      <c r="G11" s="6" t="n">
        <f aca="false">B11/$B$6</f>
        <v>5.13333333333333</v>
      </c>
    </row>
    <row r="12" customFormat="false" ht="12.85" hidden="false" customHeight="false" outlineLevel="0" collapsed="false">
      <c r="A12" s="4" t="n">
        <f aca="false">A11+1</f>
        <v>1991</v>
      </c>
      <c r="B12" s="1" t="n">
        <v>45</v>
      </c>
      <c r="C12" s="1" t="n">
        <v>181611</v>
      </c>
      <c r="D12" s="4" t="n">
        <f aca="false">B12+C12</f>
        <v>181656</v>
      </c>
      <c r="E12" s="5" t="n">
        <f aca="false">B12/D12</f>
        <v>0.000247720967102656</v>
      </c>
      <c r="F12" s="6" t="n">
        <f aca="false">E12/$E$6</f>
        <v>0.866957325934734</v>
      </c>
      <c r="G12" s="6" t="n">
        <f aca="false">B12/$B$6</f>
        <v>3</v>
      </c>
    </row>
    <row r="13" customFormat="false" ht="12.85" hidden="false" customHeight="false" outlineLevel="0" collapsed="false">
      <c r="A13" s="4" t="n">
        <f aca="false">A12+1</f>
        <v>1992</v>
      </c>
      <c r="B13" s="1" t="n">
        <v>63</v>
      </c>
      <c r="C13" s="1" t="n">
        <v>184009</v>
      </c>
      <c r="D13" s="4" t="n">
        <f aca="false">B13+C13</f>
        <v>184072</v>
      </c>
      <c r="E13" s="5" t="n">
        <f aca="false">B13/D13</f>
        <v>0.000342257377547916</v>
      </c>
      <c r="F13" s="6" t="n">
        <f aca="false">E13/$E$6</f>
        <v>1.19780955278369</v>
      </c>
      <c r="G13" s="6" t="n">
        <f aca="false">B13/$B$6</f>
        <v>4.2</v>
      </c>
    </row>
    <row r="14" customFormat="false" ht="12.85" hidden="false" customHeight="false" outlineLevel="0" collapsed="false">
      <c r="A14" s="4" t="n">
        <f aca="false">A13+1</f>
        <v>1993</v>
      </c>
      <c r="B14" s="1" t="n">
        <v>50</v>
      </c>
      <c r="C14" s="1" t="n">
        <v>190377</v>
      </c>
      <c r="D14" s="4" t="n">
        <f aca="false">B14+C14</f>
        <v>190427</v>
      </c>
      <c r="E14" s="5" t="n">
        <f aca="false">B14/D14</f>
        <v>0.000262567808136451</v>
      </c>
      <c r="F14" s="6" t="n">
        <f aca="false">E14/$E$6</f>
        <v>0.91891731039541</v>
      </c>
      <c r="G14" s="6" t="n">
        <f aca="false">B14/$B$6</f>
        <v>3.33333333333333</v>
      </c>
    </row>
    <row r="15" customFormat="false" ht="12.85" hidden="false" customHeight="false" outlineLevel="0" collapsed="false">
      <c r="A15" s="4" t="n">
        <f aca="false">A14+1</f>
        <v>1994</v>
      </c>
      <c r="B15" s="1" t="n">
        <v>84</v>
      </c>
      <c r="C15" s="1" t="n">
        <v>214289</v>
      </c>
      <c r="D15" s="4" t="n">
        <f aca="false">B15+C15</f>
        <v>214373</v>
      </c>
      <c r="E15" s="5" t="n">
        <f aca="false">B15/D15</f>
        <v>0.000391840390347665</v>
      </c>
      <c r="F15" s="6" t="n">
        <f aca="false">E15/$E$6</f>
        <v>1.37133687544607</v>
      </c>
      <c r="G15" s="6" t="n">
        <f aca="false">B15/$B$6</f>
        <v>5.6</v>
      </c>
    </row>
    <row r="16" customFormat="false" ht="12.85" hidden="false" customHeight="false" outlineLevel="0" collapsed="false">
      <c r="A16" s="4" t="n">
        <f aca="false">A15+1</f>
        <v>1995</v>
      </c>
      <c r="B16" s="1" t="n">
        <v>98</v>
      </c>
      <c r="C16" s="1" t="n">
        <v>208648</v>
      </c>
      <c r="D16" s="4" t="n">
        <f aca="false">B16+C16</f>
        <v>208746</v>
      </c>
      <c r="E16" s="5" t="n">
        <f aca="false">B16/D16</f>
        <v>0.000469470073678059</v>
      </c>
      <c r="F16" s="6" t="n">
        <f aca="false">E16/$E$6</f>
        <v>1.64302006585356</v>
      </c>
      <c r="G16" s="6" t="n">
        <f aca="false">B16/$B$6</f>
        <v>6.53333333333333</v>
      </c>
    </row>
    <row r="17" customFormat="false" ht="12.85" hidden="false" customHeight="false" outlineLevel="0" collapsed="false">
      <c r="A17" s="4" t="n">
        <f aca="false">A16+1</f>
        <v>1996</v>
      </c>
      <c r="B17" s="1" t="n">
        <v>94</v>
      </c>
      <c r="C17" s="1" t="n">
        <v>208153</v>
      </c>
      <c r="D17" s="4" t="n">
        <f aca="false">B17+C17</f>
        <v>208247</v>
      </c>
      <c r="E17" s="5" t="n">
        <f aca="false">B17/D17</f>
        <v>0.000451387054795507</v>
      </c>
      <c r="F17" s="6" t="n">
        <f aca="false">E17/$E$6</f>
        <v>1.579734321903</v>
      </c>
      <c r="G17" s="6" t="n">
        <f aca="false">B17/$B$6</f>
        <v>6.26666666666667</v>
      </c>
    </row>
    <row r="18" customFormat="false" ht="12.85" hidden="false" customHeight="false" outlineLevel="0" collapsed="false">
      <c r="A18" s="4" t="n">
        <f aca="false">A17+1</f>
        <v>1997</v>
      </c>
      <c r="B18" s="1" t="n">
        <v>120</v>
      </c>
      <c r="C18" s="1" t="n">
        <v>322622</v>
      </c>
      <c r="D18" s="4" t="n">
        <f aca="false">B18+C18</f>
        <v>322742</v>
      </c>
      <c r="E18" s="5" t="n">
        <f aca="false">B18/D18</f>
        <v>0.000371814018627882</v>
      </c>
      <c r="F18" s="6" t="n">
        <f aca="false">E18/$E$6</f>
        <v>1.30124991479262</v>
      </c>
      <c r="G18" s="6" t="n">
        <f aca="false">B18/$B$6</f>
        <v>8</v>
      </c>
    </row>
    <row r="19" customFormat="false" ht="12.85" hidden="false" customHeight="false" outlineLevel="0" collapsed="false">
      <c r="A19" s="4" t="n">
        <f aca="false">A18+1</f>
        <v>1998</v>
      </c>
      <c r="B19" s="1" t="n">
        <v>129</v>
      </c>
      <c r="C19" s="1" t="n">
        <v>318249</v>
      </c>
      <c r="D19" s="4" t="n">
        <f aca="false">B19+C19</f>
        <v>318378</v>
      </c>
      <c r="E19" s="5" t="n">
        <f aca="false">B19/D19</f>
        <v>0.000405178749787988</v>
      </c>
      <c r="F19" s="6" t="n">
        <f aca="false">E19/$E$6</f>
        <v>1.41801757659135</v>
      </c>
      <c r="G19" s="6" t="n">
        <f aca="false">B19/$B$6</f>
        <v>8.6</v>
      </c>
    </row>
    <row r="20" customFormat="false" ht="12.85" hidden="false" customHeight="false" outlineLevel="0" collapsed="false">
      <c r="A20" s="4" t="n">
        <f aca="false">A19+1</f>
        <v>1999</v>
      </c>
      <c r="B20" s="1" t="n">
        <v>118</v>
      </c>
      <c r="C20" s="1" t="n">
        <v>324980</v>
      </c>
      <c r="D20" s="4" t="n">
        <f aca="false">B20+C20</f>
        <v>325098</v>
      </c>
      <c r="E20" s="5" t="n">
        <f aca="false">B20/D20</f>
        <v>0.000362967474423097</v>
      </c>
      <c r="F20" s="6" t="n">
        <f aca="false">E20/$E$6</f>
        <v>1.27028936915433</v>
      </c>
      <c r="G20" s="6" t="n">
        <f aca="false">B20/$B$6</f>
        <v>7.86666666666667</v>
      </c>
    </row>
    <row r="21" customFormat="false" ht="12.85" hidden="false" customHeight="false" outlineLevel="0" collapsed="false">
      <c r="A21" s="4" t="n">
        <f aca="false">A20+1</f>
        <v>2000</v>
      </c>
      <c r="B21" s="1" t="n">
        <v>215</v>
      </c>
      <c r="C21" s="1" t="n">
        <v>338240</v>
      </c>
      <c r="D21" s="4" t="n">
        <f aca="false">B21+C21</f>
        <v>338455</v>
      </c>
      <c r="E21" s="5" t="n">
        <f aca="false">B21/D21</f>
        <v>0.00063523954440029</v>
      </c>
      <c r="F21" s="6" t="n">
        <f aca="false">E21/$E$6</f>
        <v>2.22316900818917</v>
      </c>
      <c r="G21" s="6" t="n">
        <f aca="false">B21/$B$6</f>
        <v>14.3333333333333</v>
      </c>
    </row>
    <row r="22" customFormat="false" ht="12.85" hidden="false" customHeight="false" outlineLevel="0" collapsed="false">
      <c r="A22" s="4" t="n">
        <f aca="false">A21+1</f>
        <v>2001</v>
      </c>
      <c r="B22" s="1" t="n">
        <v>177</v>
      </c>
      <c r="C22" s="1" t="n">
        <v>334408</v>
      </c>
      <c r="D22" s="4" t="n">
        <f aca="false">B22+C22</f>
        <v>334585</v>
      </c>
      <c r="E22" s="5" t="n">
        <f aca="false">B22/D22</f>
        <v>0.000529013554104338</v>
      </c>
      <c r="F22" s="6" t="n">
        <f aca="false">E22/$E$6</f>
        <v>1.85140636908409</v>
      </c>
      <c r="G22" s="6" t="n">
        <f aca="false">B22/$B$6</f>
        <v>11.8</v>
      </c>
    </row>
    <row r="23" customFormat="false" ht="12.85" hidden="false" customHeight="false" outlineLevel="0" collapsed="false">
      <c r="A23" s="4" t="n">
        <f aca="false">A22+1</f>
        <v>2002</v>
      </c>
      <c r="B23" s="1" t="n">
        <v>168</v>
      </c>
      <c r="C23" s="1" t="n">
        <v>338136</v>
      </c>
      <c r="D23" s="4" t="n">
        <f aca="false">B23+C23</f>
        <v>338304</v>
      </c>
      <c r="E23" s="5" t="n">
        <f aca="false">B23/D23</f>
        <v>0.000496594778660613</v>
      </c>
      <c r="F23" s="6" t="n">
        <f aca="false">E23/$E$6</f>
        <v>1.73794930003784</v>
      </c>
      <c r="G23" s="6" t="n">
        <f aca="false">B23/$B$6</f>
        <v>11.2</v>
      </c>
    </row>
    <row r="24" customFormat="false" ht="12.85" hidden="false" customHeight="false" outlineLevel="0" collapsed="false">
      <c r="A24" s="4" t="n">
        <f aca="false">A23+1</f>
        <v>2003</v>
      </c>
      <c r="B24" s="1" t="n">
        <v>175</v>
      </c>
      <c r="C24" s="1" t="n">
        <v>339804</v>
      </c>
      <c r="D24" s="4" t="n">
        <f aca="false">B24+C24</f>
        <v>339979</v>
      </c>
      <c r="E24" s="5" t="n">
        <f aca="false">B24/D24</f>
        <v>0.000514737674974043</v>
      </c>
      <c r="F24" s="6" t="n">
        <f aca="false">E24/$E$6</f>
        <v>1.80144459902916</v>
      </c>
      <c r="G24" s="6" t="n">
        <f aca="false">B24/$B$6</f>
        <v>11.6666666666667</v>
      </c>
    </row>
    <row r="25" customFormat="false" ht="12.85" hidden="false" customHeight="false" outlineLevel="0" collapsed="false">
      <c r="A25" s="4" t="n">
        <f aca="false">A24+1</f>
        <v>2004</v>
      </c>
      <c r="B25" s="1" t="n">
        <v>180</v>
      </c>
      <c r="C25" s="1" t="n">
        <v>339231</v>
      </c>
      <c r="D25" s="4" t="n">
        <f aca="false">B25+C25</f>
        <v>339411</v>
      </c>
      <c r="E25" s="5" t="n">
        <f aca="false">B25/D25</f>
        <v>0.000530330484280121</v>
      </c>
      <c r="F25" s="6" t="n">
        <f aca="false">E25/$E$6</f>
        <v>1.85601527351795</v>
      </c>
      <c r="G25" s="6" t="n">
        <f aca="false">B25/$B$6</f>
        <v>12</v>
      </c>
    </row>
    <row r="26" customFormat="false" ht="12.85" hidden="false" customHeight="false" outlineLevel="0" collapsed="false">
      <c r="A26" s="4" t="n">
        <f aca="false">A25+1</f>
        <v>2005</v>
      </c>
      <c r="B26" s="1" t="n">
        <v>143</v>
      </c>
      <c r="C26" s="1" t="n">
        <v>331605</v>
      </c>
      <c r="D26" s="4" t="n">
        <f aca="false">B26+C26</f>
        <v>331748</v>
      </c>
      <c r="E26" s="5" t="n">
        <f aca="false">B26/D26</f>
        <v>0.00043105007415267</v>
      </c>
      <c r="F26" s="6" t="n">
        <f aca="false">E26/$E$6</f>
        <v>1.5085603128479</v>
      </c>
      <c r="G26" s="6" t="n">
        <f aca="false">B26/$B$6</f>
        <v>9.53333333333333</v>
      </c>
    </row>
    <row r="27" customFormat="false" ht="12.85" hidden="false" customHeight="false" outlineLevel="0" collapsed="false">
      <c r="A27" s="4" t="n">
        <f aca="false">A26+1</f>
        <v>2006</v>
      </c>
      <c r="B27" s="1" t="n">
        <v>150</v>
      </c>
      <c r="C27" s="1" t="n">
        <v>325595</v>
      </c>
      <c r="D27" s="4" t="n">
        <f aca="false">B27+C27</f>
        <v>325745</v>
      </c>
      <c r="E27" s="5" t="n">
        <f aca="false">B27/D27</f>
        <v>0.000460482893060523</v>
      </c>
      <c r="F27" s="6" t="n">
        <f aca="false">E27/$E$6</f>
        <v>1.61156733027368</v>
      </c>
      <c r="G27" s="6" t="n">
        <f aca="false">B27/$B$6</f>
        <v>10</v>
      </c>
    </row>
    <row r="28" customFormat="false" ht="12.85" hidden="false" customHeight="false" outlineLevel="0" collapsed="false">
      <c r="A28" s="4" t="n">
        <f aca="false">A27+1</f>
        <v>2007</v>
      </c>
      <c r="B28" s="1" t="n">
        <v>141</v>
      </c>
      <c r="C28" s="1" t="n">
        <v>316181</v>
      </c>
      <c r="D28" s="4" t="n">
        <f aca="false">B28+C28</f>
        <v>316322</v>
      </c>
      <c r="E28" s="5" t="n">
        <f aca="false">B28/D28</f>
        <v>0.000445748319750128</v>
      </c>
      <c r="F28" s="6" t="n">
        <f aca="false">E28/$E$6</f>
        <v>1.56000025290685</v>
      </c>
      <c r="G28" s="6" t="n">
        <f aca="false">B28/$B$6</f>
        <v>9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Sazanami Mincho,Regular"&amp;12&amp;A</oddHeader>
    <oddFooter>&amp;C&amp;"Sazanami Mincho,Regular"&amp;12ページ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8984375" defaultRowHeight="12.85" zeroHeight="false" outlineLevelRow="0" outlineLevelCol="0"/>
  <cols>
    <col collapsed="false" customWidth="false" hidden="false" outlineLevel="0" max="257" min="1" style="1" width="12.5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azanami Mincho,Regular"&amp;12&amp;A</oddHeader>
    <oddFooter>&amp;C&amp;"Sazanami Mincho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8984375" defaultRowHeight="12.85" zeroHeight="false" outlineLevelRow="0" outlineLevelCol="0"/>
  <cols>
    <col collapsed="false" customWidth="false" hidden="false" outlineLevel="0" max="257" min="1" style="1" width="12.5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azanami Mincho,Regular"&amp;12&amp;A</oddHeader>
    <oddFooter>&amp;C&amp;"Sazanami Mincho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1:48:13Z</dcterms:created>
  <dc:creator/>
  <dc:description/>
  <dc:language>en-US</dc:language>
  <cp:lastModifiedBy/>
  <cp:lastPrinted>1601-01-01T00:01:42Z</cp:lastPrinted>
  <dcterms:modified xsi:type="dcterms:W3CDTF">2008-02-06T14:31:31Z</dcterms:modified>
  <cp:revision>9</cp:revision>
  <dc:subject/>
  <dc:title/>
</cp:coreProperties>
</file>